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3" sheetId="1" state="visible" r:id="rId2"/>
    <sheet name="124" sheetId="2" state="visible" r:id="rId3"/>
  </sheets>
  <definedNames>
    <definedName function="false" hidden="false" name="AVES" vbProcedure="false">#REF!</definedName>
    <definedName function="false" hidden="false" name="CERD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0"/>
        <rFont val="Courier New"/>
        <family val="3"/>
      </rPr>
      <t xml:space="preserve">Cuadro 123. Explotaciones con </t>
    </r>
    <r>
      <rPr>
        <b val="true"/>
        <i val="true"/>
        <sz val="10"/>
        <rFont val="Courier New"/>
        <family val="3"/>
      </rPr>
      <t xml:space="preserve">viticultura</t>
    </r>
    <r>
      <rPr>
        <sz val="10"/>
        <rFont val="Courier New"/>
        <family val="3"/>
      </rPr>
      <t xml:space="preserve"> como principal fuente de ingresos:</t>
    </r>
  </si>
  <si>
    <t xml:space="preserve">Número de explotaciones, superficie, número de plantas, producción y mano de obra, según número de plantas.</t>
  </si>
  <si>
    <t xml:space="preserve">Número de plantas</t>
  </si>
  <si>
    <t xml:space="preserve">Número de </t>
  </si>
  <si>
    <t xml:space="preserve">Superficie</t>
  </si>
  <si>
    <t xml:space="preserve">Plantas</t>
  </si>
  <si>
    <t xml:space="preserve">Producción</t>
  </si>
  <si>
    <t xml:space="preserve">Riego</t>
  </si>
  <si>
    <t xml:space="preserve">Número de</t>
  </si>
  <si>
    <t xml:space="preserve">Personal zafral</t>
  </si>
  <si>
    <t xml:space="preserve">explotaciones</t>
  </si>
  <si>
    <t xml:space="preserve">Total </t>
  </si>
  <si>
    <t xml:space="preserve">Vitícola</t>
  </si>
  <si>
    <t xml:space="preserve"> Totales</t>
  </si>
  <si>
    <t xml:space="preserve">En producción</t>
  </si>
  <si>
    <t xml:space="preserve">trabajadores permanentes</t>
  </si>
  <si>
    <t xml:space="preserve">(jornales</t>
  </si>
  <si>
    <t xml:space="preserve">(ha)</t>
  </si>
  <si>
    <t xml:space="preserve">(mil)</t>
  </si>
  <si>
    <t xml:space="preserve">(ton)</t>
  </si>
  <si>
    <t xml:space="preserve"> (ha)</t>
  </si>
  <si>
    <t xml:space="preserve">%</t>
  </si>
  <si>
    <t xml:space="preserve">Asalariados</t>
  </si>
  <si>
    <t xml:space="preserve">No asalariados</t>
  </si>
  <si>
    <t xml:space="preserve">totales)</t>
  </si>
  <si>
    <t xml:space="preserve">TOTAL</t>
  </si>
  <si>
    <t xml:space="preserve">Hasta 10000</t>
  </si>
  <si>
    <t xml:space="preserve">De 10001 a 20000</t>
  </si>
  <si>
    <t xml:space="preserve">De 20001 a 50000</t>
  </si>
  <si>
    <t xml:space="preserve">De 50001 a 10000</t>
  </si>
  <si>
    <t xml:space="preserve">De 100001 a 300000</t>
  </si>
  <si>
    <t xml:space="preserve">Más de 300000</t>
  </si>
  <si>
    <t xml:space="preserve">Total Nacional</t>
  </si>
  <si>
    <t xml:space="preserve">Incluye la información de todas las explotaciones con viticultura.</t>
  </si>
  <si>
    <r>
      <rPr>
        <sz val="9"/>
        <rFont val="Courier New"/>
        <family val="3"/>
      </rPr>
      <t xml:space="preserve">Cuadro 124. Explotaciones con </t>
    </r>
    <r>
      <rPr>
        <b val="true"/>
        <i val="true"/>
        <sz val="9"/>
        <rFont val="Courier New"/>
        <family val="3"/>
      </rPr>
      <t xml:space="preserve">papa</t>
    </r>
    <r>
      <rPr>
        <sz val="9"/>
        <rFont val="Courier New"/>
        <family val="3"/>
      </rPr>
      <t xml:space="preserve"> como principal fuente de ingreso: </t>
    </r>
    <r>
      <rPr>
        <vertAlign val="superscript"/>
        <sz val="9"/>
        <rFont val="Courier New"/>
        <family val="3"/>
      </rPr>
      <t xml:space="preserve">1/</t>
    </r>
  </si>
  <si>
    <t xml:space="preserve">Número de explotaciones, superficie, riego y mano de obra, según superficie de papa.</t>
  </si>
  <si>
    <t xml:space="preserve">Superficie (ha) </t>
  </si>
  <si>
    <t xml:space="preserve">Riego </t>
  </si>
  <si>
    <t xml:space="preserve">Superficie de papa (ha)</t>
  </si>
  <si>
    <t xml:space="preserve"> explotaciones</t>
  </si>
  <si>
    <t xml:space="preserve">Total</t>
  </si>
  <si>
    <t xml:space="preserve">De papa</t>
  </si>
  <si>
    <t xml:space="preserve">Otros cultivos</t>
  </si>
  <si>
    <t xml:space="preserve">Verano</t>
  </si>
  <si>
    <t xml:space="preserve">Otoño</t>
  </si>
  <si>
    <t xml:space="preserve">hortícolas</t>
  </si>
  <si>
    <t xml:space="preserve">De 6 a 20</t>
  </si>
  <si>
    <t xml:space="preserve">De 21 a 50</t>
  </si>
  <si>
    <t xml:space="preserve">De 51 a 100</t>
  </si>
  <si>
    <t xml:space="preserve">De 101 a 300</t>
  </si>
  <si>
    <t xml:space="preserve">Más de 300</t>
  </si>
  <si>
    <r>
      <rPr>
        <vertAlign val="superscript"/>
        <sz val="9"/>
        <rFont val="Courier New"/>
        <family val="3"/>
      </rPr>
      <t xml:space="preserve">1/</t>
    </r>
    <r>
      <rPr>
        <sz val="9"/>
        <rFont val="Courier New"/>
        <family val="3"/>
      </rPr>
      <t xml:space="preserve"> Comprende a las explotaciones hortícolas con 6 o más hectáreas sembradas de papa.</t>
    </r>
  </si>
  <si>
    <t xml:space="preserve">Incluye la información de todas las explotaciones con pap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\ _$_-;\-* #,##0\ _$_-;_-* &quot;- &quot;_$_-;_-@_-"/>
    <numFmt numFmtId="167" formatCode="_ * #,##0.00_ ;_ * \-#,##0.00_ ;_ * \-??_ ;_ @_ "/>
    <numFmt numFmtId="168" formatCode="_-* #,##0.00\ _$_-;\-* #,##0.00\ _$_-;_-* \-??\ _$_-;_-@_-"/>
    <numFmt numFmtId="169" formatCode="_ \$* #,##0_ ;_ \$* \-#,##0_ ;_ \$* \-_ ;_ @_ "/>
    <numFmt numFmtId="170" formatCode="_-* #,##0&quot; $&quot;_-;\-* #,##0&quot; $&quot;_-;_-* &quot;- $&quot;_-;_-@_-"/>
    <numFmt numFmtId="171" formatCode="_(&quot;NU$ &quot;* #,##0_);_(&quot;NU$ &quot;* \(#,##0\);_(&quot;NU$ &quot;* \-_);_(@_)"/>
    <numFmt numFmtId="172" formatCode="_ &quot;$U &quot;* #,##0_ ;_ &quot;$U &quot;* \-#,##0_ ;_ &quot;$U &quot;* \-_ ;_ @_ "/>
    <numFmt numFmtId="173" formatCode="_ &quot;$ &quot;* #,##0_ ;_ &quot;$ &quot;* \-#,##0_ ;_ &quot;$ &quot;* \-_ ;_ @_ "/>
    <numFmt numFmtId="174" formatCode="_ \$* #,##0.00_ ;_ \$* \-#,##0.00_ ;_ \$* \-??_ ;_ @_ "/>
    <numFmt numFmtId="175" formatCode="_-* #,##0.00&quot; $&quot;_-;\-* #,##0.00&quot; $&quot;_-;_-* \-??&quot; $&quot;_-;_-@_-"/>
    <numFmt numFmtId="176" formatCode="_(&quot;NU$ &quot;* #,##0.00_);_(&quot;NU$ &quot;* \(#,##0.00\);_(&quot;NU$ &quot;* \-??_);_(@_)"/>
    <numFmt numFmtId="177" formatCode="_ &quot;$U &quot;* #,##0.00_ ;_ &quot;$U &quot;* \-#,##0.00_ ;_ &quot;$U &quot;* \-??_ ;_ @_ "/>
    <numFmt numFmtId="178" formatCode="_ &quot;$ &quot;* #,##0.00_ ;_ &quot;$ &quot;* \-#,##0.00_ ;_ &quot;$ &quot;* \-??_ ;_ @_ "/>
    <numFmt numFmtId="179" formatCode="_-* #,##0\ _$_-;\-* #,##0\ _$_-;_-* \-??\ _$_-;_-@_-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Courier New"/>
      <family val="3"/>
    </font>
    <font>
      <sz val="10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i val="true"/>
      <sz val="9"/>
      <name val="Courier New"/>
      <family val="3"/>
    </font>
    <font>
      <i val="true"/>
      <sz val="9"/>
      <name val="Courier New"/>
      <family val="3"/>
    </font>
    <font>
      <vertAlign val="superscript"/>
      <sz val="9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VES" xfId="20"/>
    <cellStyle name="Millares [0]_Hoja1" xfId="21"/>
    <cellStyle name="Millares [0]_Leche cerdos y aves" xfId="22"/>
    <cellStyle name="Millares [0]_Ovinos C.18" xfId="23"/>
    <cellStyle name="Millares [0]_Ovinos C.19" xfId="24"/>
    <cellStyle name="Millares [0]_ovinos C.XX" xfId="25"/>
    <cellStyle name="Millares [0]_Vac.CARNE" xfId="26"/>
    <cellStyle name="Millares_AVES" xfId="27"/>
    <cellStyle name="Millares_Hoja1" xfId="28"/>
    <cellStyle name="Millares_Leche cerdos y aves" xfId="29"/>
    <cellStyle name="Millares_Ovinos C.18" xfId="30"/>
    <cellStyle name="Millares_Ovinos C.19" xfId="31"/>
    <cellStyle name="Millares_ovinos C.XX" xfId="32"/>
    <cellStyle name="Millares_Vac.CARNE" xfId="33"/>
    <cellStyle name="Moneda [0]_AVES" xfId="34"/>
    <cellStyle name="Moneda [0]_Hoja1" xfId="35"/>
    <cellStyle name="Moneda [0]_Leche cerdos y aves" xfId="36"/>
    <cellStyle name="Moneda [0]_Ovinos C.18" xfId="37"/>
    <cellStyle name="Moneda [0]_Ovinos C.19" xfId="38"/>
    <cellStyle name="Moneda [0]_ovinos C.XX" xfId="39"/>
    <cellStyle name="Moneda [0]_Vac.CARNE" xfId="40"/>
    <cellStyle name="Moneda_AVES" xfId="41"/>
    <cellStyle name="Moneda_Hoja1" xfId="42"/>
    <cellStyle name="Moneda_Leche cerdos y aves" xfId="43"/>
    <cellStyle name="Moneda_Ovinos C.18" xfId="44"/>
    <cellStyle name="Moneda_Ovinos C.19" xfId="45"/>
    <cellStyle name="Moneda_ovinos C.XX" xfId="46"/>
    <cellStyle name="Moneda_Vac.CARNE" xfId="47"/>
    <cellStyle name="Normal_Hoja1" xfId="48"/>
    <cellStyle name="Normal_Leche cerdos y aves" xfId="49"/>
    <cellStyle name="Normal_Ovinos C.18" xfId="50"/>
    <cellStyle name="Normal_Ovinos C.19" xfId="51"/>
    <cellStyle name="Normal_ovinos C.XX" xfId="52"/>
    <cellStyle name="Normal_Vac.CARNE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1.99"/>
    <col collapsed="false" customWidth="true" hidden="false" outlineLevel="0" max="3" min="3" style="1" width="12.21"/>
    <col collapsed="false" customWidth="true" hidden="false" outlineLevel="0" max="4" min="4" style="1" width="10.77"/>
    <col collapsed="false" customWidth="true" hidden="false" outlineLevel="0" max="5" min="5" style="1" width="1.21"/>
    <col collapsed="false" customWidth="true" hidden="false" outlineLevel="0" max="6" min="6" style="1" width="12.11"/>
    <col collapsed="false" customWidth="true" hidden="false" outlineLevel="0" max="7" min="7" style="1" width="12.77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true" hidden="false" outlineLevel="0" max="10" min="10" style="1" width="7.43"/>
    <col collapsed="false" customWidth="true" hidden="false" outlineLevel="0" max="11" min="11" style="1" width="1.21"/>
    <col collapsed="false" customWidth="true" hidden="false" outlineLevel="0" max="12" min="12" style="1" width="11.65"/>
    <col collapsed="false" customWidth="true" hidden="false" outlineLevel="0" max="13" min="13" style="1" width="13.99"/>
    <col collapsed="false" customWidth="true" hidden="false" outlineLevel="0" max="14" min="14" style="1" width="16.65"/>
    <col collapsed="false" customWidth="true" hidden="false" outlineLevel="0" max="15" min="15" style="1" width="13.99"/>
    <col collapsed="false" customWidth="false" hidden="false" outlineLevel="0" max="257" min="16" style="1" width="11.5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9" t="s">
        <v>6</v>
      </c>
      <c r="H4" s="6" t="s">
        <v>7</v>
      </c>
      <c r="I4" s="6"/>
      <c r="J4" s="9"/>
      <c r="K4" s="10" t="s">
        <v>8</v>
      </c>
      <c r="L4" s="10"/>
      <c r="M4" s="7" t="s">
        <v>9</v>
      </c>
    </row>
    <row r="5" customFormat="false" ht="12" hidden="false" customHeight="false" outlineLevel="0" collapsed="false">
      <c r="A5" s="6"/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9"/>
      <c r="H5" s="6"/>
      <c r="I5" s="6"/>
      <c r="J5" s="13"/>
      <c r="K5" s="14" t="s">
        <v>15</v>
      </c>
      <c r="L5" s="14"/>
      <c r="M5" s="11" t="s">
        <v>16</v>
      </c>
    </row>
    <row r="6" customFormat="false" ht="12" hidden="false" customHeight="false" outlineLevel="0" collapsed="false">
      <c r="A6" s="6"/>
      <c r="B6" s="15"/>
      <c r="C6" s="14" t="s">
        <v>17</v>
      </c>
      <c r="D6" s="14" t="s">
        <v>17</v>
      </c>
      <c r="E6" s="14" t="s">
        <v>18</v>
      </c>
      <c r="F6" s="14" t="s">
        <v>18</v>
      </c>
      <c r="G6" s="14" t="s">
        <v>19</v>
      </c>
      <c r="H6" s="14" t="s">
        <v>20</v>
      </c>
      <c r="I6" s="14" t="s">
        <v>21</v>
      </c>
      <c r="J6" s="14"/>
      <c r="K6" s="16" t="s">
        <v>22</v>
      </c>
      <c r="L6" s="16" t="s">
        <v>23</v>
      </c>
      <c r="M6" s="14" t="s">
        <v>24</v>
      </c>
    </row>
    <row r="7" customFormat="false" ht="12" hidden="false" customHeight="false" outlineLevel="0" collapsed="false">
      <c r="A7" s="17" t="s">
        <v>25</v>
      </c>
      <c r="B7" s="18" t="n">
        <v>1106</v>
      </c>
      <c r="C7" s="18" t="n">
        <v>26361</v>
      </c>
      <c r="D7" s="18" t="n">
        <v>8055</v>
      </c>
      <c r="E7" s="19" t="n">
        <v>26317.105</v>
      </c>
      <c r="F7" s="18" t="n">
        <v>24317.512</v>
      </c>
      <c r="G7" s="18" t="n">
        <v>106640.205</v>
      </c>
      <c r="H7" s="18" t="n">
        <v>1277</v>
      </c>
      <c r="I7" s="18" t="n">
        <f aca="false">H7/D7*100</f>
        <v>15.8535071384233</v>
      </c>
      <c r="J7" s="18"/>
      <c r="K7" s="18" t="n">
        <v>2146</v>
      </c>
      <c r="L7" s="18" t="n">
        <v>2196</v>
      </c>
      <c r="M7" s="18" t="n">
        <v>125742</v>
      </c>
    </row>
    <row r="8" customFormat="false" ht="12" hidden="false" customHeight="false" outlineLevel="0" collapsed="false">
      <c r="B8" s="20"/>
      <c r="C8" s="11"/>
      <c r="D8" s="20"/>
      <c r="E8" s="12"/>
      <c r="F8" s="12"/>
      <c r="G8" s="11"/>
      <c r="H8" s="12"/>
      <c r="I8" s="12"/>
      <c r="J8" s="12"/>
      <c r="K8" s="20"/>
      <c r="L8" s="20"/>
      <c r="M8" s="20"/>
    </row>
    <row r="9" customFormat="false" ht="12" hidden="false" customHeight="false" outlineLevel="0" collapsed="false">
      <c r="A9" s="1" t="s">
        <v>26</v>
      </c>
      <c r="B9" s="11" t="n">
        <v>527</v>
      </c>
      <c r="C9" s="11" t="n">
        <v>5694</v>
      </c>
      <c r="D9" s="11" t="n">
        <v>994</v>
      </c>
      <c r="E9" s="11" t="n">
        <v>2582.523</v>
      </c>
      <c r="F9" s="11" t="n">
        <v>2358.708</v>
      </c>
      <c r="G9" s="11" t="n">
        <v>8831.24</v>
      </c>
      <c r="H9" s="11" t="n">
        <v>169</v>
      </c>
      <c r="I9" s="11" t="n">
        <f aca="false">H9/D9*100</f>
        <v>17.0020120724346</v>
      </c>
      <c r="J9" s="11"/>
      <c r="K9" s="11" t="n">
        <v>154</v>
      </c>
      <c r="L9" s="11" t="n">
        <v>1029</v>
      </c>
      <c r="M9" s="11" t="n">
        <v>11165</v>
      </c>
    </row>
    <row r="10" customFormat="false" ht="12" hidden="false" customHeight="false" outlineLevel="0" collapsed="false">
      <c r="A10" s="1" t="s">
        <v>27</v>
      </c>
      <c r="B10" s="11" t="n">
        <v>269</v>
      </c>
      <c r="C10" s="11" t="n">
        <v>4149</v>
      </c>
      <c r="D10" s="11" t="n">
        <v>1070</v>
      </c>
      <c r="E10" s="11" t="n">
        <v>3758.035</v>
      </c>
      <c r="F10" s="11" t="n">
        <v>3509.73</v>
      </c>
      <c r="G10" s="11" t="n">
        <v>11943.957</v>
      </c>
      <c r="H10" s="11" t="n">
        <v>139</v>
      </c>
      <c r="I10" s="11" t="n">
        <f aca="false">H10/D10*100</f>
        <v>12.9906542056075</v>
      </c>
      <c r="J10" s="11"/>
      <c r="K10" s="11" t="n">
        <v>239</v>
      </c>
      <c r="L10" s="11" t="n">
        <v>558</v>
      </c>
      <c r="M10" s="11" t="n">
        <v>24374</v>
      </c>
    </row>
    <row r="11" customFormat="false" ht="12" hidden="false" customHeight="false" outlineLevel="0" collapsed="false">
      <c r="A11" s="1" t="s">
        <v>28</v>
      </c>
      <c r="B11" s="11" t="n">
        <v>194</v>
      </c>
      <c r="C11" s="11" t="n">
        <v>5350</v>
      </c>
      <c r="D11" s="11" t="n">
        <v>1729</v>
      </c>
      <c r="E11" s="11" t="n">
        <v>6165.879</v>
      </c>
      <c r="F11" s="11" t="n">
        <v>5620.044</v>
      </c>
      <c r="G11" s="11" t="n">
        <v>22266.784</v>
      </c>
      <c r="H11" s="11" t="n">
        <v>324</v>
      </c>
      <c r="I11" s="11" t="n">
        <f aca="false">H11/D11*100</f>
        <v>18.7391555812608</v>
      </c>
      <c r="J11" s="11"/>
      <c r="K11" s="11" t="n">
        <v>412</v>
      </c>
      <c r="L11" s="11" t="n">
        <v>407</v>
      </c>
      <c r="M11" s="11" t="n">
        <v>23093</v>
      </c>
    </row>
    <row r="12" customFormat="false" ht="12" hidden="false" customHeight="false" outlineLevel="0" collapsed="false">
      <c r="A12" s="1" t="s">
        <v>29</v>
      </c>
      <c r="B12" s="11" t="n">
        <v>70</v>
      </c>
      <c r="C12" s="11" t="n">
        <v>3100</v>
      </c>
      <c r="D12" s="11" t="n">
        <v>1371</v>
      </c>
      <c r="E12" s="11" t="n">
        <v>4746.655</v>
      </c>
      <c r="F12" s="11" t="n">
        <v>4456.143</v>
      </c>
      <c r="G12" s="11" t="n">
        <v>21850.224</v>
      </c>
      <c r="H12" s="11" t="n">
        <v>131</v>
      </c>
      <c r="I12" s="11" t="n">
        <f aca="false">H12/D12*100</f>
        <v>9.55506929248724</v>
      </c>
      <c r="J12" s="11"/>
      <c r="K12" s="11" t="n">
        <v>413</v>
      </c>
      <c r="L12" s="11" t="n">
        <v>141</v>
      </c>
      <c r="M12" s="11" t="n">
        <v>29548</v>
      </c>
    </row>
    <row r="13" customFormat="false" ht="12" hidden="false" customHeight="false" outlineLevel="0" collapsed="false">
      <c r="A13" s="1" t="s">
        <v>30</v>
      </c>
      <c r="B13" s="11" t="n">
        <v>40</v>
      </c>
      <c r="C13" s="11" t="n">
        <v>5841</v>
      </c>
      <c r="D13" s="11" t="n">
        <v>1948</v>
      </c>
      <c r="E13" s="11" t="n">
        <v>6475.501</v>
      </c>
      <c r="F13" s="11" t="n">
        <v>6029.33</v>
      </c>
      <c r="G13" s="11" t="n">
        <v>29859</v>
      </c>
      <c r="H13" s="11" t="n">
        <v>397</v>
      </c>
      <c r="I13" s="11" t="n">
        <f aca="false">H13/D13*100</f>
        <v>20.3798767967146</v>
      </c>
      <c r="J13" s="11"/>
      <c r="K13" s="11" t="n">
        <v>645</v>
      </c>
      <c r="L13" s="11" t="n">
        <v>58</v>
      </c>
      <c r="M13" s="11" t="n">
        <v>26284</v>
      </c>
    </row>
    <row r="14" customFormat="false" ht="12" hidden="false" customHeight="false" outlineLevel="0" collapsed="false">
      <c r="A14" s="15" t="s">
        <v>31</v>
      </c>
      <c r="B14" s="14" t="n">
        <v>6</v>
      </c>
      <c r="C14" s="14" t="n">
        <v>2227</v>
      </c>
      <c r="D14" s="14" t="n">
        <v>943</v>
      </c>
      <c r="E14" s="14" t="n">
        <v>2588.512</v>
      </c>
      <c r="F14" s="14" t="n">
        <v>2343.557</v>
      </c>
      <c r="G14" s="14" t="n">
        <v>11889</v>
      </c>
      <c r="H14" s="14" t="n">
        <v>117</v>
      </c>
      <c r="I14" s="14" t="n">
        <f aca="false">H14/D14*100</f>
        <v>12.407211028632</v>
      </c>
      <c r="J14" s="14"/>
      <c r="K14" s="14" t="n">
        <v>283</v>
      </c>
      <c r="L14" s="14" t="n">
        <v>3</v>
      </c>
      <c r="M14" s="14" t="n">
        <v>11278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7" customFormat="false" ht="12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26" customFormat="true" ht="20.25" hidden="false" customHeight="true" outlineLevel="0" collapsed="false">
      <c r="A21" s="23" t="s">
        <v>32</v>
      </c>
      <c r="B21" s="23" t="n">
        <v>1721</v>
      </c>
      <c r="C21" s="23" t="n">
        <v>50236</v>
      </c>
      <c r="D21" s="23" t="n">
        <v>9351</v>
      </c>
      <c r="E21" s="23" t="n">
        <v>30170.658</v>
      </c>
      <c r="F21" s="23" t="n">
        <v>27522.491</v>
      </c>
      <c r="G21" s="23" t="n">
        <v>118161.727</v>
      </c>
      <c r="H21" s="24" t="n">
        <v>1561</v>
      </c>
      <c r="I21" s="25" t="n">
        <f aca="false">H21/D21*100</f>
        <v>16.6934017752112</v>
      </c>
      <c r="J21" s="25"/>
      <c r="K21" s="23" t="n">
        <v>3193</v>
      </c>
      <c r="L21" s="23" t="n">
        <v>3568</v>
      </c>
      <c r="M21" s="23" t="n">
        <v>200910</v>
      </c>
    </row>
    <row r="22" s="27" customFormat="true" ht="12" hidden="false" customHeight="false" outlineLevel="0" collapsed="false">
      <c r="A22" s="23"/>
      <c r="B22" s="23"/>
      <c r="C22" s="23"/>
      <c r="D22" s="23"/>
      <c r="E22" s="23"/>
      <c r="F22" s="23"/>
      <c r="G22" s="23"/>
      <c r="H22" s="24"/>
      <c r="I22" s="25"/>
      <c r="J22" s="25"/>
      <c r="K22" s="23"/>
      <c r="L22" s="23"/>
      <c r="M22" s="23"/>
    </row>
    <row r="23" customFormat="false" ht="1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" hidden="false" customHeight="false" outlineLevel="0" collapsed="false">
      <c r="A24" s="1" t="s">
        <v>33</v>
      </c>
    </row>
  </sheetData>
  <mergeCells count="19">
    <mergeCell ref="A4:A6"/>
    <mergeCell ref="C4:D4"/>
    <mergeCell ref="E4:F4"/>
    <mergeCell ref="G4:G5"/>
    <mergeCell ref="H4:I5"/>
    <mergeCell ref="K4:L4"/>
    <mergeCell ref="K5:L5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4.11"/>
    <col collapsed="false" customWidth="true" hidden="false" outlineLevel="0" max="3" min="3" style="1" width="12.55"/>
    <col collapsed="false" customWidth="true" hidden="false" outlineLevel="0" max="4" min="4" style="1" width="12.21"/>
    <col collapsed="false" customWidth="true" hidden="false" outlineLevel="0" max="5" min="5" style="1" width="11.21"/>
    <col collapsed="false" customWidth="true" hidden="false" outlineLevel="0" max="6" min="6" style="1" width="10.65"/>
    <col collapsed="false" customWidth="true" hidden="false" outlineLevel="0" max="7" min="7" style="1" width="12.77"/>
    <col collapsed="false" customWidth="true" hidden="false" outlineLevel="0" max="8" min="8" style="1" width="11.88"/>
    <col collapsed="false" customWidth="true" hidden="false" outlineLevel="0" max="9" min="9" style="1" width="11.76"/>
    <col collapsed="false" customWidth="true" hidden="false" outlineLevel="0" max="10" min="10" style="1" width="14.44"/>
    <col collapsed="false" customWidth="true" hidden="false" outlineLevel="0" max="11" min="11" style="1" width="14.65"/>
    <col collapsed="false" customWidth="true" hidden="false" outlineLevel="0" max="12" min="12" style="1" width="13.88"/>
    <col collapsed="false" customWidth="false" hidden="false" outlineLevel="0" max="257" min="13" style="1" width="11.55"/>
  </cols>
  <sheetData>
    <row r="1" customFormat="false" ht="12.7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.75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11"/>
    </row>
    <row r="3" customFormat="false" ht="12.75" hidden="false" customHeight="true" outlineLevel="0" collapsed="false"/>
    <row r="4" customFormat="false" ht="12.75" hidden="false" customHeight="true" outlineLevel="0" collapsed="false">
      <c r="A4" s="28"/>
      <c r="B4" s="10" t="s">
        <v>8</v>
      </c>
      <c r="C4" s="29" t="s">
        <v>36</v>
      </c>
      <c r="D4" s="29"/>
      <c r="E4" s="29"/>
      <c r="F4" s="29"/>
      <c r="G4" s="29"/>
      <c r="H4" s="30" t="s">
        <v>37</v>
      </c>
      <c r="I4" s="10" t="s">
        <v>8</v>
      </c>
      <c r="J4" s="10"/>
      <c r="K4" s="7" t="s">
        <v>9</v>
      </c>
    </row>
    <row r="5" customFormat="false" ht="12.75" hidden="false" customHeight="true" outlineLevel="0" collapsed="false">
      <c r="A5" s="31" t="s">
        <v>38</v>
      </c>
      <c r="B5" s="31" t="s">
        <v>39</v>
      </c>
      <c r="C5" s="32" t="s">
        <v>40</v>
      </c>
      <c r="D5" s="29" t="s">
        <v>41</v>
      </c>
      <c r="E5" s="29"/>
      <c r="F5" s="29"/>
      <c r="G5" s="33" t="s">
        <v>42</v>
      </c>
      <c r="H5" s="30"/>
      <c r="I5" s="14" t="s">
        <v>15</v>
      </c>
      <c r="J5" s="14"/>
      <c r="K5" s="11" t="s">
        <v>16</v>
      </c>
    </row>
    <row r="6" customFormat="false" ht="12.75" hidden="false" customHeight="true" outlineLevel="0" collapsed="false">
      <c r="A6" s="15"/>
      <c r="B6" s="15"/>
      <c r="C6" s="32"/>
      <c r="D6" s="14" t="s">
        <v>40</v>
      </c>
      <c r="E6" s="34" t="s">
        <v>43</v>
      </c>
      <c r="F6" s="34" t="s">
        <v>44</v>
      </c>
      <c r="G6" s="14" t="s">
        <v>45</v>
      </c>
      <c r="H6" s="34" t="s">
        <v>17</v>
      </c>
      <c r="I6" s="16" t="s">
        <v>22</v>
      </c>
      <c r="J6" s="16" t="s">
        <v>23</v>
      </c>
      <c r="K6" s="14" t="s">
        <v>24</v>
      </c>
    </row>
    <row r="7" customFormat="false" ht="12.75" hidden="false" customHeight="true" outlineLevel="0" collapsed="false">
      <c r="A7" s="17" t="s">
        <v>25</v>
      </c>
      <c r="B7" s="18" t="n">
        <v>142</v>
      </c>
      <c r="C7" s="18" t="n">
        <v>30280</v>
      </c>
      <c r="D7" s="18" t="n">
        <v>7278.44000053406</v>
      </c>
      <c r="E7" s="18" t="n">
        <v>2723.31000232697</v>
      </c>
      <c r="F7" s="18" t="n">
        <v>4555.12999820709</v>
      </c>
      <c r="G7" s="18" t="n">
        <v>998.000000268221</v>
      </c>
      <c r="H7" s="18" t="n">
        <v>1520.91250090394</v>
      </c>
      <c r="I7" s="18" t="n">
        <v>545</v>
      </c>
      <c r="J7" s="18" t="n">
        <v>331</v>
      </c>
      <c r="K7" s="18" t="n">
        <v>59673</v>
      </c>
    </row>
    <row r="8" customFormat="false" ht="12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true" outlineLevel="0" collapsed="false">
      <c r="A9" s="1" t="s">
        <v>46</v>
      </c>
      <c r="B9" s="11" t="n">
        <v>71</v>
      </c>
      <c r="C9" s="11" t="n">
        <v>4017</v>
      </c>
      <c r="D9" s="11" t="n">
        <v>725.750000953674</v>
      </c>
      <c r="E9" s="11" t="n">
        <v>424.730000495911</v>
      </c>
      <c r="F9" s="11" t="n">
        <v>301.020000457764</v>
      </c>
      <c r="G9" s="11" t="n">
        <v>605.350000247359</v>
      </c>
      <c r="H9" s="11" t="n">
        <v>370.877999782562</v>
      </c>
      <c r="I9" s="11" t="n">
        <v>33</v>
      </c>
      <c r="J9" s="11" t="n">
        <v>166</v>
      </c>
      <c r="K9" s="11" t="n">
        <v>9064</v>
      </c>
    </row>
    <row r="10" customFormat="false" ht="12.75" hidden="false" customHeight="true" outlineLevel="0" collapsed="false">
      <c r="A10" s="1" t="s">
        <v>47</v>
      </c>
      <c r="B10" s="11" t="n">
        <v>37</v>
      </c>
      <c r="C10" s="11" t="n">
        <v>3620</v>
      </c>
      <c r="D10" s="11" t="n">
        <v>1103.59000301361</v>
      </c>
      <c r="E10" s="11" t="n">
        <v>509.930002212524</v>
      </c>
      <c r="F10" s="11" t="n">
        <v>593.660000801086</v>
      </c>
      <c r="G10" s="11" t="n">
        <v>216.150000020862</v>
      </c>
      <c r="H10" s="11" t="n">
        <v>238.268001556396</v>
      </c>
      <c r="I10" s="11" t="n">
        <v>45</v>
      </c>
      <c r="J10" s="11" t="n">
        <v>82</v>
      </c>
      <c r="K10" s="11" t="n">
        <v>6415</v>
      </c>
    </row>
    <row r="11" customFormat="false" ht="12.75" hidden="false" customHeight="true" outlineLevel="0" collapsed="false">
      <c r="A11" s="1" t="s">
        <v>48</v>
      </c>
      <c r="B11" s="11" t="n">
        <v>16</v>
      </c>
      <c r="C11" s="11" t="n">
        <v>3615</v>
      </c>
      <c r="D11" s="11" t="n">
        <v>1038.7799987793</v>
      </c>
      <c r="E11" s="11" t="n">
        <v>379.889999389648</v>
      </c>
      <c r="F11" s="11" t="n">
        <v>658.889999389648</v>
      </c>
      <c r="G11" s="11" t="n">
        <v>117.5</v>
      </c>
      <c r="H11" s="11" t="n">
        <v>278</v>
      </c>
      <c r="I11" s="11" t="n">
        <v>78</v>
      </c>
      <c r="J11" s="11" t="n">
        <v>35</v>
      </c>
      <c r="K11" s="11" t="n">
        <v>4520</v>
      </c>
    </row>
    <row r="12" customFormat="false" ht="12.75" hidden="false" customHeight="true" outlineLevel="0" collapsed="false">
      <c r="A12" s="1" t="s">
        <v>49</v>
      </c>
      <c r="B12" s="11" t="n">
        <v>14</v>
      </c>
      <c r="C12" s="11" t="n">
        <v>8763</v>
      </c>
      <c r="D12" s="11" t="n">
        <v>2241.31999778748</v>
      </c>
      <c r="E12" s="11" t="n">
        <v>789.760000228882</v>
      </c>
      <c r="F12" s="11" t="n">
        <v>1451.55999755859</v>
      </c>
      <c r="G12" s="11" t="n">
        <v>7</v>
      </c>
      <c r="H12" s="11" t="n">
        <v>453.755999565125</v>
      </c>
      <c r="I12" s="11" t="n">
        <v>120</v>
      </c>
      <c r="J12" s="11" t="n">
        <v>39</v>
      </c>
      <c r="K12" s="11" t="n">
        <v>30774</v>
      </c>
    </row>
    <row r="13" customFormat="false" ht="12.75" hidden="false" customHeight="true" outlineLevel="0" collapsed="false">
      <c r="A13" s="15" t="s">
        <v>50</v>
      </c>
      <c r="B13" s="14" t="n">
        <v>4</v>
      </c>
      <c r="C13" s="14" t="n">
        <v>10265</v>
      </c>
      <c r="D13" s="14" t="n">
        <v>2169</v>
      </c>
      <c r="E13" s="14" t="n">
        <v>619</v>
      </c>
      <c r="F13" s="14" t="n">
        <v>1550</v>
      </c>
      <c r="G13" s="14" t="n">
        <v>52</v>
      </c>
      <c r="H13" s="14" t="n">
        <v>180.010499999858</v>
      </c>
      <c r="I13" s="14" t="n">
        <v>269</v>
      </c>
      <c r="J13" s="14" t="n">
        <v>9</v>
      </c>
      <c r="K13" s="14" t="n">
        <v>8900</v>
      </c>
    </row>
    <row r="14" customFormat="false" ht="12.75" hidden="false" customHeight="true" outlineLevel="0" collapsed="false">
      <c r="A14" s="35" t="s">
        <v>51</v>
      </c>
      <c r="G14" s="33"/>
    </row>
    <row r="15" customFormat="false" ht="12" hidden="false" customHeight="false" outlineLevel="0" collapsed="false">
      <c r="G15" s="33"/>
    </row>
    <row r="16" customFormat="false" ht="12" hidden="false" customHeight="false" outlineLevel="0" collapsed="false">
      <c r="G16" s="33"/>
    </row>
    <row r="17" customFormat="false" ht="12" hidden="false" customHeight="false" outlineLevel="0" collapsed="false">
      <c r="G17" s="33"/>
    </row>
    <row r="20" customFormat="false" ht="45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2" hidden="false" customHeight="true" outlineLevel="0" collapsed="false">
      <c r="A21" s="23" t="s">
        <v>32</v>
      </c>
      <c r="B21" s="23" t="n">
        <v>1554</v>
      </c>
      <c r="C21" s="23" t="n">
        <v>115427</v>
      </c>
      <c r="D21" s="23" t="n">
        <v>10645.6800033879</v>
      </c>
      <c r="E21" s="23" t="n">
        <v>4587.94000477903</v>
      </c>
      <c r="F21" s="23" t="n">
        <v>6057.73999860883</v>
      </c>
      <c r="G21" s="23" t="n">
        <v>4491</v>
      </c>
      <c r="H21" s="23" t="n">
        <v>2707</v>
      </c>
      <c r="I21" s="23" t="n">
        <v>975</v>
      </c>
      <c r="J21" s="23" t="n">
        <v>3586</v>
      </c>
      <c r="K21" s="23" t="n">
        <v>96965</v>
      </c>
    </row>
    <row r="22" customFormat="false" ht="1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G25" s="17"/>
    </row>
    <row r="26" customFormat="false" ht="12" hidden="false" customHeight="false" outlineLevel="0" collapsed="false">
      <c r="G26" s="17"/>
    </row>
    <row r="27" customFormat="false" ht="12" hidden="false" customHeight="false" outlineLevel="0" collapsed="false">
      <c r="G27" s="27"/>
    </row>
    <row r="28" customFormat="false" ht="12" hidden="false" customHeight="false" outlineLevel="0" collapsed="false">
      <c r="G28" s="26"/>
    </row>
  </sheetData>
  <mergeCells count="17">
    <mergeCell ref="C4:G4"/>
    <mergeCell ref="H4:H5"/>
    <mergeCell ref="I4:J4"/>
    <mergeCell ref="C5:C6"/>
    <mergeCell ref="D5:F5"/>
    <mergeCell ref="I5:J5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8:43:39Z</dcterms:created>
  <dc:creator>Andrés Telles</dc:creator>
  <dc:description/>
  <dc:language>en-US</dc:language>
  <cp:lastModifiedBy>Andrés Telles</cp:lastModifiedBy>
  <cp:revision>0</cp:revision>
  <dc:subject/>
  <dc:title/>
</cp:coreProperties>
</file>